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7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23794.5216</v>
      </c>
      <c r="D19" s="19" t="n">
        <v>851901.46</v>
      </c>
      <c r="E19" s="19" t="n">
        <v>862452.58</v>
      </c>
      <c r="F19" s="20" t="n">
        <v>321282.1</v>
      </c>
      <c r="G19" s="21" t="n">
        <f aca="false">D19+D20-C19-F19-F20</f>
        <v>-1270661.30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16252.09</v>
      </c>
      <c r="E20" s="19" t="n">
        <v>619394.73</v>
      </c>
      <c r="F20" s="20" t="n">
        <v>293738.2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9980.61</v>
      </c>
      <c r="D21" s="20" t="n">
        <v>182775.69</v>
      </c>
      <c r="E21" s="20" t="n">
        <v>189924.83</v>
      </c>
      <c r="F21" s="20" t="n">
        <v>106121.19</v>
      </c>
      <c r="G21" s="21" t="n">
        <f aca="false">D21+D22+D23-C21-F21-F22-F23</f>
        <v>-324176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2495.68</v>
      </c>
      <c r="E22" s="20" t="n">
        <v>396621.85</v>
      </c>
      <c r="F22" s="20" t="n">
        <v>153635.8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589.04</v>
      </c>
      <c r="F23" s="20" t="n">
        <v>29710.4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33775.1316</v>
      </c>
      <c r="D24" s="24" t="n">
        <f aca="false">SUM(D19:D23)</f>
        <v>2043424.92</v>
      </c>
      <c r="E24" s="24" t="n">
        <f aca="false">SUM(E19:E23)</f>
        <v>2069983.03</v>
      </c>
      <c r="F24" s="24" t="n">
        <f aca="false">SUM(F19:F23)</f>
        <v>904487.77</v>
      </c>
      <c r="G24" s="24" t="n">
        <f aca="false">SUM(G19:G23)</f>
        <v>-1594837.98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332.37</v>
      </c>
      <c r="D30" s="20" t="n">
        <v>58589.38</v>
      </c>
      <c r="E30" s="20" t="n">
        <v>11886.01</v>
      </c>
      <c r="F30" s="20" t="n">
        <v>57332.37</v>
      </c>
      <c r="G30" s="20" t="n">
        <f aca="false">C30-E30-F30</f>
        <v>-11886.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3665.63</v>
      </c>
      <c r="D31" s="20" t="n">
        <v>270851.56</v>
      </c>
      <c r="E31" s="20" t="n">
        <v>81541.69</v>
      </c>
      <c r="F31" s="20" t="n">
        <v>263665.63</v>
      </c>
      <c r="G31" s="20" t="n">
        <f aca="false">C31-E31-F31</f>
        <v>-81541.6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6817.66</v>
      </c>
      <c r="D32" s="20" t="n">
        <v>252935.98</v>
      </c>
      <c r="E32" s="20" t="n">
        <v>59657.74</v>
      </c>
      <c r="F32" s="20" t="n">
        <v>207620.27</v>
      </c>
      <c r="G32" s="20" t="n">
        <f aca="false">C32-E32-F32</f>
        <v>-20460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075.39</v>
      </c>
      <c r="D33" s="20" t="n">
        <v>67361.93</v>
      </c>
      <c r="E33" s="20" t="n">
        <v>15762.25</v>
      </c>
      <c r="F33" s="20" t="n">
        <v>66075.39</v>
      </c>
      <c r="G33" s="20" t="n">
        <f aca="false">C33-E33-F33</f>
        <v>-15762.2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208.61</v>
      </c>
      <c r="D36" s="20" t="n">
        <v>27789.4</v>
      </c>
      <c r="E36" s="20" t="n">
        <v>5829.55</v>
      </c>
      <c r="F36" s="20" t="n">
        <v>27208.61</v>
      </c>
      <c r="G36" s="20" t="n">
        <f aca="false">C36-E36-F36</f>
        <v>-5829.5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123.09</v>
      </c>
      <c r="D37" s="20" t="n">
        <v>33508.77</v>
      </c>
      <c r="E37" s="20" t="n">
        <v>3991.26</v>
      </c>
      <c r="F37" s="20" t="n">
        <v>33123.09</v>
      </c>
      <c r="G37" s="20" t="n">
        <f aca="false">C37-E37-F37</f>
        <v>-3991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1582.73</v>
      </c>
      <c r="D38" s="20" t="n">
        <v>22424.77</v>
      </c>
      <c r="E38" s="20" t="n">
        <v>5868.58</v>
      </c>
      <c r="F38" s="20" t="n">
        <v>21582.73</v>
      </c>
      <c r="G38" s="20" t="n">
        <f aca="false">C38-E38-F38</f>
        <v>-5868.5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8285.03</v>
      </c>
      <c r="D40" s="20" t="n">
        <v>140729.9</v>
      </c>
      <c r="E40" s="20" t="n">
        <v>20366.25</v>
      </c>
      <c r="F40" s="20" t="n">
        <v>138285.03</v>
      </c>
      <c r="G40" s="20" t="n">
        <f aca="false">C40-E40-F40</f>
        <v>-20366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1560.41</v>
      </c>
      <c r="D41" s="20" t="n">
        <v>62220.02</v>
      </c>
      <c r="E41" s="20" t="n">
        <v>9583.44</v>
      </c>
      <c r="F41" s="20" t="n">
        <v>61560.41</v>
      </c>
      <c r="G41" s="20" t="n">
        <f aca="false">C41-E41-F41</f>
        <v>-9583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5.11</v>
      </c>
      <c r="D44" s="20" t="n">
        <v>115.11</v>
      </c>
      <c r="E44" s="20" t="n">
        <v>216.99</v>
      </c>
      <c r="F44" s="20" t="n">
        <v>115.11</v>
      </c>
      <c r="G44" s="20" t="n">
        <f aca="false">C44-E44-F44</f>
        <v>-216.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5766.03</v>
      </c>
      <c r="D45" s="30" t="n">
        <f aca="false">SUM(D30:D44)</f>
        <v>936526.82</v>
      </c>
      <c r="E45" s="30" t="n">
        <f aca="false">SUM(E30:E44)</f>
        <v>214703.76</v>
      </c>
      <c r="F45" s="30" t="n">
        <f aca="false">SUM(F30:F44)</f>
        <v>876568.64</v>
      </c>
      <c r="G45" s="30" t="n">
        <f aca="false">SUM(G30:G44)</f>
        <v>-175506.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84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57197.2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1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731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95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78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339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7620.2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19191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59190.9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06509.8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4Z</dcterms:created>
  <dc:creator>1</dc:creator>
  <dc:description/>
  <dc:language>en-US</dc:language>
  <cp:lastModifiedBy>1</cp:lastModifiedBy>
  <dcterms:modified xsi:type="dcterms:W3CDTF">2016-05-09T17:59:55Z</dcterms:modified>
  <cp:revision>0</cp:revision>
  <dc:subject/>
  <dc:title/>
</cp:coreProperties>
</file>